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4"/>
        <rFont val="Noto Sans"/>
        <family val="2"/>
      </rPr>
      <t xml:space="preserve">吉林大学管理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图书情报硕士（</t>
    </r>
    <r>
      <rPr>
        <b val="true"/>
        <sz val="14"/>
        <rFont val="宋体"/>
        <family val="0"/>
        <charset val="134"/>
      </rPr>
      <t xml:space="preserve">MLIS</t>
    </r>
    <r>
      <rPr>
        <b val="true"/>
        <sz val="14"/>
        <rFont val="Noto Sans"/>
        <family val="2"/>
      </rPr>
      <t xml:space="preserve">）复试成绩公示名单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面试成绩</t>
  </si>
  <si>
    <t xml:space="preserve">外语成绩</t>
  </si>
  <si>
    <t xml:space="preserve">专业课成绩</t>
  </si>
  <si>
    <t xml:space="preserve">政治成绩</t>
  </si>
  <si>
    <t xml:space="preserve">复试总成绩</t>
  </si>
  <si>
    <t xml:space="preserve">总成绩</t>
  </si>
  <si>
    <t xml:space="preserve">101838252422139</t>
  </si>
  <si>
    <t xml:space="preserve">张梦笛</t>
  </si>
  <si>
    <t xml:space="preserve">101838252422651</t>
  </si>
  <si>
    <t xml:space="preserve">谢雨杉</t>
  </si>
  <si>
    <t xml:space="preserve">101838252422149</t>
  </si>
  <si>
    <t xml:space="preserve">张迪</t>
  </si>
  <si>
    <t xml:space="preserve">101838252421845</t>
  </si>
  <si>
    <t xml:space="preserve">娄正卿</t>
  </si>
  <si>
    <t xml:space="preserve">101838252422656</t>
  </si>
  <si>
    <t xml:space="preserve">杨赛</t>
  </si>
  <si>
    <t xml:space="preserve">101838252422657</t>
  </si>
  <si>
    <t xml:space="preserve">孙晓晗</t>
  </si>
  <si>
    <t xml:space="preserve">101838252422832</t>
  </si>
  <si>
    <t xml:space="preserve">杨肖</t>
  </si>
  <si>
    <t xml:space="preserve">101838252422639</t>
  </si>
  <si>
    <t xml:space="preserve">李叶叶</t>
  </si>
  <si>
    <t xml:space="preserve">101838252422187</t>
  </si>
  <si>
    <t xml:space="preserve">赵昕</t>
  </si>
  <si>
    <t xml:space="preserve">101838252422563</t>
  </si>
  <si>
    <t xml:space="preserve">朱姝</t>
  </si>
  <si>
    <t xml:space="preserve">101838252422186</t>
  </si>
  <si>
    <t xml:space="preserve">张彤彤</t>
  </si>
  <si>
    <t xml:space="preserve">101838252421773</t>
  </si>
  <si>
    <t xml:space="preserve">陈玖瑜</t>
  </si>
  <si>
    <t xml:space="preserve">101838252422631</t>
  </si>
  <si>
    <t xml:space="preserve">齐欢</t>
  </si>
  <si>
    <t xml:space="preserve">101838252422423</t>
  </si>
  <si>
    <t xml:space="preserve">徐溯</t>
  </si>
  <si>
    <t xml:space="preserve">101838252423064</t>
  </si>
  <si>
    <t xml:space="preserve">栾碧雅</t>
  </si>
  <si>
    <t xml:space="preserve">101838252422789</t>
  </si>
  <si>
    <t xml:space="preserve">唐伟航</t>
  </si>
  <si>
    <t xml:space="preserve">101838252422641</t>
  </si>
  <si>
    <t xml:space="preserve">崔民一</t>
  </si>
  <si>
    <t xml:space="preserve">101838252422648</t>
  </si>
  <si>
    <t xml:space="preserve">辛宇</t>
  </si>
  <si>
    <t xml:space="preserve">101838252422659</t>
  </si>
  <si>
    <t xml:space="preserve">魏瑶</t>
  </si>
  <si>
    <t xml:space="preserve">101838252422662</t>
  </si>
  <si>
    <t xml:space="preserve">刘雅文</t>
  </si>
  <si>
    <t xml:space="preserve">101838252422841</t>
  </si>
  <si>
    <t xml:space="preserve">涂敏</t>
  </si>
  <si>
    <t xml:space="preserve">101838252422424</t>
  </si>
  <si>
    <t xml:space="preserve">张子姝</t>
  </si>
  <si>
    <t xml:space="preserve">101838252422850</t>
  </si>
  <si>
    <t xml:space="preserve">谢磊</t>
  </si>
  <si>
    <t xml:space="preserve">101838252422188</t>
  </si>
  <si>
    <t xml:space="preserve">倪颖</t>
  </si>
  <si>
    <t xml:space="preserve">101838252423041</t>
  </si>
  <si>
    <t xml:space="preserve">刘晓青</t>
  </si>
  <si>
    <t xml:space="preserve">101838252422168</t>
  </si>
  <si>
    <t xml:space="preserve">张枭慧</t>
  </si>
  <si>
    <t xml:space="preserve">101838252422430</t>
  </si>
  <si>
    <t xml:space="preserve">陈柯欣</t>
  </si>
  <si>
    <t xml:space="preserve">101838252422583</t>
  </si>
  <si>
    <t xml:space="preserve">杨尽</t>
  </si>
  <si>
    <t xml:space="preserve">101838252422661</t>
  </si>
  <si>
    <t xml:space="preserve">魏萍</t>
  </si>
  <si>
    <t xml:space="preserve">101838252423032</t>
  </si>
  <si>
    <t xml:space="preserve">李奉芮</t>
  </si>
  <si>
    <t xml:space="preserve">101838252422263</t>
  </si>
  <si>
    <t xml:space="preserve">王春秀</t>
  </si>
  <si>
    <t xml:space="preserve">101838252422766</t>
  </si>
  <si>
    <t xml:space="preserve">董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0.00_);[RED]\(0.00\)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0" width="10.25"/>
    <col collapsed="false" customWidth="true" hidden="false" outlineLevel="0" max="7" min="7" style="0" width="12.62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0" min="10" style="0" width="11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.75" hidden="false" customHeight="true" outlineLevel="0" collapsed="false">
      <c r="A3" s="7" t="n">
        <v>1</v>
      </c>
      <c r="B3" s="7" t="s">
        <v>11</v>
      </c>
      <c r="C3" s="8" t="s">
        <v>12</v>
      </c>
      <c r="D3" s="7" t="n">
        <v>255</v>
      </c>
      <c r="E3" s="7" t="n">
        <v>93.2</v>
      </c>
      <c r="F3" s="7" t="n">
        <v>45</v>
      </c>
      <c r="G3" s="9" t="n">
        <v>91</v>
      </c>
      <c r="H3" s="7" t="n">
        <v>42.5</v>
      </c>
      <c r="I3" s="7" t="n">
        <f aca="false">E3+F3+G3+H3</f>
        <v>271.7</v>
      </c>
      <c r="J3" s="10" t="n">
        <f aca="false">(D3/3)*0.6+(I3/3)*0.4</f>
        <v>87.2266666666667</v>
      </c>
    </row>
    <row r="4" customFormat="false" ht="15.75" hidden="false" customHeight="true" outlineLevel="0" collapsed="false">
      <c r="A4" s="7" t="n">
        <v>2</v>
      </c>
      <c r="B4" s="7" t="s">
        <v>13</v>
      </c>
      <c r="C4" s="8" t="s">
        <v>14</v>
      </c>
      <c r="D4" s="7" t="n">
        <v>250</v>
      </c>
      <c r="E4" s="7" t="n">
        <v>93.2</v>
      </c>
      <c r="F4" s="7" t="n">
        <v>45</v>
      </c>
      <c r="G4" s="9" t="n">
        <v>90</v>
      </c>
      <c r="H4" s="7" t="n">
        <v>43</v>
      </c>
      <c r="I4" s="7" t="n">
        <f aca="false">E4+F4+G4+H4</f>
        <v>271.2</v>
      </c>
      <c r="J4" s="10" t="n">
        <f aca="false">(D4/3)*0.6+(I4/3)*0.4</f>
        <v>86.16</v>
      </c>
    </row>
    <row r="5" customFormat="false" ht="15.75" hidden="false" customHeight="true" outlineLevel="0" collapsed="false">
      <c r="A5" s="7" t="n">
        <v>3</v>
      </c>
      <c r="B5" s="7" t="s">
        <v>15</v>
      </c>
      <c r="C5" s="8" t="s">
        <v>16</v>
      </c>
      <c r="D5" s="7" t="n">
        <v>253</v>
      </c>
      <c r="E5" s="7" t="n">
        <v>93.2</v>
      </c>
      <c r="F5" s="7" t="n">
        <v>42.5</v>
      </c>
      <c r="G5" s="9" t="n">
        <v>90</v>
      </c>
      <c r="H5" s="7" t="n">
        <v>39.5</v>
      </c>
      <c r="I5" s="7" t="n">
        <f aca="false">E5+F5+G5+H5</f>
        <v>265.2</v>
      </c>
      <c r="J5" s="10" t="n">
        <f aca="false">(D5/3)*0.6+(I5/3)*0.4</f>
        <v>85.96</v>
      </c>
    </row>
    <row r="6" customFormat="false" ht="15.75" hidden="false" customHeight="true" outlineLevel="0" collapsed="false">
      <c r="A6" s="7" t="n">
        <v>4</v>
      </c>
      <c r="B6" s="7" t="s">
        <v>17</v>
      </c>
      <c r="C6" s="8" t="s">
        <v>18</v>
      </c>
      <c r="D6" s="7" t="n">
        <v>245</v>
      </c>
      <c r="E6" s="7" t="n">
        <v>93</v>
      </c>
      <c r="F6" s="7" t="n">
        <v>44.5</v>
      </c>
      <c r="G6" s="9" t="n">
        <v>88</v>
      </c>
      <c r="H6" s="7" t="n">
        <v>44.5</v>
      </c>
      <c r="I6" s="7" t="n">
        <f aca="false">E6+F6+G6+H6</f>
        <v>270</v>
      </c>
      <c r="J6" s="10" t="n">
        <f aca="false">(D6/3)*0.6+(I6/3)*0.4</f>
        <v>85</v>
      </c>
    </row>
    <row r="7" customFormat="false" ht="15.75" hidden="false" customHeight="true" outlineLevel="0" collapsed="false">
      <c r="A7" s="7" t="n">
        <v>5</v>
      </c>
      <c r="B7" s="7" t="s">
        <v>19</v>
      </c>
      <c r="C7" s="8" t="s">
        <v>20</v>
      </c>
      <c r="D7" s="7" t="n">
        <v>245</v>
      </c>
      <c r="E7" s="7" t="n">
        <v>91.8</v>
      </c>
      <c r="F7" s="7" t="n">
        <v>42</v>
      </c>
      <c r="G7" s="9" t="n">
        <v>89</v>
      </c>
      <c r="H7" s="7" t="n">
        <v>43</v>
      </c>
      <c r="I7" s="7" t="n">
        <f aca="false">E7+F7+G7+H7</f>
        <v>265.8</v>
      </c>
      <c r="J7" s="10" t="n">
        <f aca="false">(D7/3)*0.6+(I7/3)*0.4</f>
        <v>84.44</v>
      </c>
    </row>
    <row r="8" customFormat="false" ht="15.75" hidden="false" customHeight="true" outlineLevel="0" collapsed="false">
      <c r="A8" s="7" t="n">
        <v>6</v>
      </c>
      <c r="B8" s="7" t="s">
        <v>21</v>
      </c>
      <c r="C8" s="8" t="s">
        <v>22</v>
      </c>
      <c r="D8" s="7" t="n">
        <v>242</v>
      </c>
      <c r="E8" s="7" t="n">
        <v>92</v>
      </c>
      <c r="F8" s="7" t="n">
        <v>43</v>
      </c>
      <c r="G8" s="9" t="n">
        <v>89</v>
      </c>
      <c r="H8" s="7" t="n">
        <v>39</v>
      </c>
      <c r="I8" s="7" t="n">
        <f aca="false">E8+F8+G8+H8</f>
        <v>263</v>
      </c>
      <c r="J8" s="10" t="n">
        <f aca="false">(D8/3)*0.6+(I8/3)*0.4</f>
        <v>83.4666666666667</v>
      </c>
    </row>
    <row r="9" customFormat="false" ht="15.75" hidden="false" customHeight="true" outlineLevel="0" collapsed="false">
      <c r="A9" s="7" t="n">
        <v>7</v>
      </c>
      <c r="B9" s="7" t="s">
        <v>23</v>
      </c>
      <c r="C9" s="8" t="s">
        <v>24</v>
      </c>
      <c r="D9" s="7" t="n">
        <v>238</v>
      </c>
      <c r="E9" s="7" t="n">
        <v>90.2</v>
      </c>
      <c r="F9" s="7" t="n">
        <v>43</v>
      </c>
      <c r="G9" s="9" t="n">
        <v>91</v>
      </c>
      <c r="H9" s="7" t="n">
        <v>43.5</v>
      </c>
      <c r="I9" s="7" t="n">
        <f aca="false">E9+F9+G9+H9</f>
        <v>267.7</v>
      </c>
      <c r="J9" s="10" t="n">
        <f aca="false">(D9/3)*0.6+(I9/3)*0.4</f>
        <v>83.2933333333333</v>
      </c>
    </row>
    <row r="10" customFormat="false" ht="15.75" hidden="false" customHeight="true" outlineLevel="0" collapsed="false">
      <c r="A10" s="7" t="n">
        <v>8</v>
      </c>
      <c r="B10" s="7" t="s">
        <v>25</v>
      </c>
      <c r="C10" s="8" t="s">
        <v>26</v>
      </c>
      <c r="D10" s="7" t="n">
        <v>239</v>
      </c>
      <c r="E10" s="7" t="n">
        <v>91.6</v>
      </c>
      <c r="F10" s="7" t="n">
        <v>42</v>
      </c>
      <c r="G10" s="9" t="n">
        <v>90</v>
      </c>
      <c r="H10" s="7" t="n">
        <v>40.5</v>
      </c>
      <c r="I10" s="7" t="n">
        <f aca="false">E10+F10+G10+H10</f>
        <v>264.1</v>
      </c>
      <c r="J10" s="10" t="n">
        <f aca="false">(D10/3)*0.6+(I10/3)*0.4</f>
        <v>83.0133333333334</v>
      </c>
    </row>
    <row r="11" customFormat="false" ht="15.75" hidden="false" customHeight="true" outlineLevel="0" collapsed="false">
      <c r="A11" s="7" t="n">
        <v>9</v>
      </c>
      <c r="B11" s="7" t="s">
        <v>27</v>
      </c>
      <c r="C11" s="8" t="s">
        <v>28</v>
      </c>
      <c r="D11" s="7" t="n">
        <v>239</v>
      </c>
      <c r="E11" s="7" t="n">
        <v>90.8</v>
      </c>
      <c r="F11" s="7" t="n">
        <v>44</v>
      </c>
      <c r="G11" s="9" t="n">
        <v>88</v>
      </c>
      <c r="H11" s="7" t="n">
        <v>39</v>
      </c>
      <c r="I11" s="7" t="n">
        <f aca="false">E11+F11+G11+H11</f>
        <v>261.8</v>
      </c>
      <c r="J11" s="10" t="n">
        <f aca="false">(D11/3)*0.6+(I11/3)*0.4</f>
        <v>82.7066666666667</v>
      </c>
    </row>
    <row r="12" customFormat="false" ht="15.75" hidden="false" customHeight="true" outlineLevel="0" collapsed="false">
      <c r="A12" s="7" t="n">
        <v>10</v>
      </c>
      <c r="B12" s="7" t="s">
        <v>29</v>
      </c>
      <c r="C12" s="8" t="s">
        <v>30</v>
      </c>
      <c r="D12" s="7" t="n">
        <v>241</v>
      </c>
      <c r="E12" s="7" t="n">
        <v>91</v>
      </c>
      <c r="F12" s="7" t="n">
        <v>42</v>
      </c>
      <c r="G12" s="9" t="n">
        <v>84</v>
      </c>
      <c r="H12" s="7" t="n">
        <v>40</v>
      </c>
      <c r="I12" s="7" t="n">
        <f aca="false">E12+F12+G12+H12</f>
        <v>257</v>
      </c>
      <c r="J12" s="10" t="n">
        <f aca="false">(D12/3)*0.6+(I12/3)*0.4</f>
        <v>82.4666666666667</v>
      </c>
    </row>
    <row r="13" customFormat="false" ht="15.75" hidden="false" customHeight="true" outlineLevel="0" collapsed="false">
      <c r="A13" s="7" t="n">
        <v>11</v>
      </c>
      <c r="B13" s="7" t="s">
        <v>31</v>
      </c>
      <c r="C13" s="8" t="s">
        <v>32</v>
      </c>
      <c r="D13" s="7" t="n">
        <v>235</v>
      </c>
      <c r="E13" s="7" t="n">
        <v>90.2</v>
      </c>
      <c r="F13" s="7" t="n">
        <v>43.5</v>
      </c>
      <c r="G13" s="9" t="n">
        <v>89</v>
      </c>
      <c r="H13" s="7" t="n">
        <v>42.5</v>
      </c>
      <c r="I13" s="7" t="n">
        <f aca="false">E13+F13+G13+H13</f>
        <v>265.2</v>
      </c>
      <c r="J13" s="10" t="n">
        <f aca="false">(D13/3)*0.6+(I13/3)*0.4</f>
        <v>82.36</v>
      </c>
    </row>
    <row r="14" customFormat="false" ht="15.75" hidden="false" customHeight="true" outlineLevel="0" collapsed="false">
      <c r="A14" s="7" t="n">
        <v>12</v>
      </c>
      <c r="B14" s="7" t="s">
        <v>33</v>
      </c>
      <c r="C14" s="8" t="s">
        <v>34</v>
      </c>
      <c r="D14" s="7" t="n">
        <v>234</v>
      </c>
      <c r="E14" s="7" t="n">
        <v>89</v>
      </c>
      <c r="F14" s="7" t="n">
        <v>43</v>
      </c>
      <c r="G14" s="9" t="n">
        <v>89</v>
      </c>
      <c r="H14" s="7" t="n">
        <v>44</v>
      </c>
      <c r="I14" s="7" t="n">
        <f aca="false">E14+F14+G14+H14</f>
        <v>265</v>
      </c>
      <c r="J14" s="10" t="n">
        <f aca="false">(D14/3)*0.6+(I14/3)*0.4</f>
        <v>82.1333333333333</v>
      </c>
    </row>
    <row r="15" customFormat="false" ht="15.75" hidden="false" customHeight="true" outlineLevel="0" collapsed="false">
      <c r="A15" s="7" t="n">
        <v>13</v>
      </c>
      <c r="B15" s="7" t="s">
        <v>35</v>
      </c>
      <c r="C15" s="8" t="s">
        <v>36</v>
      </c>
      <c r="D15" s="7" t="n">
        <v>234</v>
      </c>
      <c r="E15" s="7" t="n">
        <v>88.8</v>
      </c>
      <c r="F15" s="7" t="n">
        <v>44</v>
      </c>
      <c r="G15" s="9" t="n">
        <v>86</v>
      </c>
      <c r="H15" s="7" t="n">
        <v>42</v>
      </c>
      <c r="I15" s="7" t="n">
        <f aca="false">E15+F15+G15+H15</f>
        <v>260.8</v>
      </c>
      <c r="J15" s="10" t="n">
        <f aca="false">(D15/3)*0.6+(I15/3)*0.4</f>
        <v>81.5733333333333</v>
      </c>
    </row>
    <row r="16" customFormat="false" ht="15.75" hidden="false" customHeight="true" outlineLevel="0" collapsed="false">
      <c r="A16" s="7" t="n">
        <v>14</v>
      </c>
      <c r="B16" s="7" t="s">
        <v>37</v>
      </c>
      <c r="C16" s="8" t="s">
        <v>38</v>
      </c>
      <c r="D16" s="7" t="n">
        <v>235</v>
      </c>
      <c r="E16" s="7" t="n">
        <v>90.2</v>
      </c>
      <c r="F16" s="7" t="n">
        <v>43.5</v>
      </c>
      <c r="G16" s="9" t="n">
        <v>79</v>
      </c>
      <c r="H16" s="7" t="n">
        <v>43.5</v>
      </c>
      <c r="I16" s="7" t="n">
        <f aca="false">E16+F16+G16+H16</f>
        <v>256.2</v>
      </c>
      <c r="J16" s="10" t="n">
        <f aca="false">(D16/3)*0.6+(I16/3)*0.4</f>
        <v>81.16</v>
      </c>
    </row>
    <row r="17" customFormat="false" ht="15.75" hidden="false" customHeight="true" outlineLevel="0" collapsed="false">
      <c r="A17" s="7" t="n">
        <v>15</v>
      </c>
      <c r="B17" s="7" t="s">
        <v>39</v>
      </c>
      <c r="C17" s="8" t="s">
        <v>40</v>
      </c>
      <c r="D17" s="7" t="n">
        <v>232</v>
      </c>
      <c r="E17" s="7" t="n">
        <v>85.4</v>
      </c>
      <c r="F17" s="7" t="n">
        <v>41</v>
      </c>
      <c r="G17" s="9" t="n">
        <v>90</v>
      </c>
      <c r="H17" s="7" t="n">
        <v>43</v>
      </c>
      <c r="I17" s="7" t="n">
        <f aca="false">E17+F17+G17+H17</f>
        <v>259.4</v>
      </c>
      <c r="J17" s="10" t="n">
        <f aca="false">(D17/3)*0.6+(I17/3)*0.4</f>
        <v>80.9866666666667</v>
      </c>
    </row>
    <row r="18" customFormat="false" ht="15.75" hidden="false" customHeight="true" outlineLevel="0" collapsed="false">
      <c r="A18" s="7" t="n">
        <v>16</v>
      </c>
      <c r="B18" s="7" t="s">
        <v>41</v>
      </c>
      <c r="C18" s="8" t="s">
        <v>42</v>
      </c>
      <c r="D18" s="7" t="n">
        <v>234</v>
      </c>
      <c r="E18" s="7" t="n">
        <v>89.2</v>
      </c>
      <c r="F18" s="7" t="n">
        <v>41.5</v>
      </c>
      <c r="G18" s="9" t="n">
        <v>85</v>
      </c>
      <c r="H18" s="7" t="n">
        <v>36.5</v>
      </c>
      <c r="I18" s="7" t="n">
        <f aca="false">E18+F18+G18+H18</f>
        <v>252.2</v>
      </c>
      <c r="J18" s="10" t="n">
        <f aca="false">(D18/3)*0.6+(I18/3)*0.4</f>
        <v>80.4266666666667</v>
      </c>
    </row>
    <row r="19" customFormat="false" ht="15.75" hidden="false" customHeight="true" outlineLevel="0" collapsed="false">
      <c r="A19" s="7" t="n">
        <v>17</v>
      </c>
      <c r="B19" s="7" t="s">
        <v>43</v>
      </c>
      <c r="C19" s="8" t="s">
        <v>44</v>
      </c>
      <c r="D19" s="7" t="n">
        <v>233</v>
      </c>
      <c r="E19" s="7" t="n">
        <v>88.2</v>
      </c>
      <c r="F19" s="7" t="n">
        <v>41</v>
      </c>
      <c r="G19" s="9" t="n">
        <v>80</v>
      </c>
      <c r="H19" s="7" t="n">
        <v>41.5</v>
      </c>
      <c r="I19" s="7" t="n">
        <f aca="false">E19+F19+G19+H19</f>
        <v>250.7</v>
      </c>
      <c r="J19" s="10" t="n">
        <f aca="false">(D19/3)*0.6+(I19/3)*0.4</f>
        <v>80.0266666666667</v>
      </c>
    </row>
    <row r="20" customFormat="false" ht="15.75" hidden="false" customHeight="true" outlineLevel="0" collapsed="false">
      <c r="A20" s="7" t="n">
        <v>18</v>
      </c>
      <c r="B20" s="7" t="s">
        <v>45</v>
      </c>
      <c r="C20" s="8" t="s">
        <v>46</v>
      </c>
      <c r="D20" s="7" t="n">
        <v>229</v>
      </c>
      <c r="E20" s="7" t="n">
        <v>82.6</v>
      </c>
      <c r="F20" s="7" t="n">
        <v>37</v>
      </c>
      <c r="G20" s="9" t="n">
        <v>89</v>
      </c>
      <c r="H20" s="7" t="n">
        <v>46</v>
      </c>
      <c r="I20" s="7" t="n">
        <f aca="false">E20+F20+G20+H20</f>
        <v>254.6</v>
      </c>
      <c r="J20" s="10" t="n">
        <f aca="false">(D20/3)*0.6+(I20/3)*0.4</f>
        <v>79.7466666666667</v>
      </c>
    </row>
    <row r="21" customFormat="false" ht="15.75" hidden="false" customHeight="true" outlineLevel="0" collapsed="false">
      <c r="A21" s="7" t="n">
        <v>19</v>
      </c>
      <c r="B21" s="7" t="s">
        <v>47</v>
      </c>
      <c r="C21" s="8" t="s">
        <v>48</v>
      </c>
      <c r="D21" s="7" t="n">
        <v>228</v>
      </c>
      <c r="E21" s="7" t="n">
        <v>82.2</v>
      </c>
      <c r="F21" s="7" t="n">
        <v>39.5</v>
      </c>
      <c r="G21" s="9" t="n">
        <v>89</v>
      </c>
      <c r="H21" s="7" t="n">
        <v>45</v>
      </c>
      <c r="I21" s="7" t="n">
        <f aca="false">E21+F21+G21+H21</f>
        <v>255.7</v>
      </c>
      <c r="J21" s="10" t="n">
        <f aca="false">(D21/3)*0.6+(I21/3)*0.4</f>
        <v>79.6933333333333</v>
      </c>
    </row>
    <row r="22" customFormat="false" ht="15.75" hidden="false" customHeight="true" outlineLevel="0" collapsed="false">
      <c r="A22" s="7" t="n">
        <v>20</v>
      </c>
      <c r="B22" s="7" t="s">
        <v>49</v>
      </c>
      <c r="C22" s="8" t="s">
        <v>50</v>
      </c>
      <c r="D22" s="7" t="n">
        <v>231</v>
      </c>
      <c r="E22" s="7" t="n">
        <v>84.2</v>
      </c>
      <c r="F22" s="7" t="n">
        <v>38.5</v>
      </c>
      <c r="G22" s="9" t="n">
        <v>88</v>
      </c>
      <c r="H22" s="7" t="n">
        <v>38</v>
      </c>
      <c r="I22" s="7" t="n">
        <f aca="false">E22+F22+G22+H22</f>
        <v>248.7</v>
      </c>
      <c r="J22" s="10" t="n">
        <f aca="false">(D22/3)*0.6+(I22/3)*0.4</f>
        <v>79.36</v>
      </c>
    </row>
    <row r="23" customFormat="false" ht="15.75" hidden="false" customHeight="true" outlineLevel="0" collapsed="false">
      <c r="A23" s="7" t="n">
        <v>21</v>
      </c>
      <c r="B23" s="7" t="s">
        <v>51</v>
      </c>
      <c r="C23" s="8" t="s">
        <v>52</v>
      </c>
      <c r="D23" s="7" t="n">
        <v>230</v>
      </c>
      <c r="E23" s="7" t="n">
        <v>84</v>
      </c>
      <c r="F23" s="7" t="n">
        <v>36.5</v>
      </c>
      <c r="G23" s="9" t="n">
        <v>87</v>
      </c>
      <c r="H23" s="7" t="n">
        <v>42.5</v>
      </c>
      <c r="I23" s="7" t="n">
        <f aca="false">E23+F23+G23+H23</f>
        <v>250</v>
      </c>
      <c r="J23" s="10" t="n">
        <f aca="false">(D23/3)*0.6+(I23/3)*0.4</f>
        <v>79.3333333333333</v>
      </c>
    </row>
    <row r="24" customFormat="false" ht="15.75" hidden="false" customHeight="true" outlineLevel="0" collapsed="false">
      <c r="A24" s="7" t="n">
        <v>22</v>
      </c>
      <c r="B24" s="7" t="s">
        <v>53</v>
      </c>
      <c r="C24" s="8" t="s">
        <v>54</v>
      </c>
      <c r="D24" s="7" t="n">
        <v>230</v>
      </c>
      <c r="E24" s="7" t="n">
        <v>83.6</v>
      </c>
      <c r="F24" s="7" t="n">
        <v>37.5</v>
      </c>
      <c r="G24" s="9" t="n">
        <v>85</v>
      </c>
      <c r="H24" s="7" t="n">
        <v>43.5</v>
      </c>
      <c r="I24" s="7" t="n">
        <f aca="false">E24+F24+G24+H24</f>
        <v>249.6</v>
      </c>
      <c r="J24" s="10" t="n">
        <f aca="false">(D24/3)*0.6+(I24/3)*0.4</f>
        <v>79.28</v>
      </c>
    </row>
    <row r="25" customFormat="false" ht="15.75" hidden="false" customHeight="true" outlineLevel="0" collapsed="false">
      <c r="A25" s="7" t="n">
        <v>23</v>
      </c>
      <c r="B25" s="7" t="s">
        <v>55</v>
      </c>
      <c r="C25" s="8" t="s">
        <v>56</v>
      </c>
      <c r="D25" s="7" t="n">
        <v>227</v>
      </c>
      <c r="E25" s="7" t="n">
        <v>80.6</v>
      </c>
      <c r="F25" s="7" t="n">
        <v>37</v>
      </c>
      <c r="G25" s="9" t="n">
        <v>87</v>
      </c>
      <c r="H25" s="7" t="n">
        <v>44.5</v>
      </c>
      <c r="I25" s="7" t="n">
        <f aca="false">E25+F25+G25+H25</f>
        <v>249.1</v>
      </c>
      <c r="J25" s="10" t="n">
        <f aca="false">(D25/3)*0.6+(I25/3)*0.4</f>
        <v>78.6133333333333</v>
      </c>
    </row>
    <row r="26" customFormat="false" ht="15.75" hidden="false" customHeight="true" outlineLevel="0" collapsed="false">
      <c r="A26" s="7" t="n">
        <v>24</v>
      </c>
      <c r="B26" s="7" t="s">
        <v>57</v>
      </c>
      <c r="C26" s="8" t="s">
        <v>58</v>
      </c>
      <c r="D26" s="7" t="n">
        <v>228</v>
      </c>
      <c r="E26" s="7" t="n">
        <v>81.2</v>
      </c>
      <c r="F26" s="7" t="n">
        <v>36.5</v>
      </c>
      <c r="G26" s="9" t="n">
        <v>85</v>
      </c>
      <c r="H26" s="7" t="n">
        <v>44</v>
      </c>
      <c r="I26" s="7" t="n">
        <f aca="false">E26+F26+G26+H26</f>
        <v>246.7</v>
      </c>
      <c r="J26" s="10" t="n">
        <f aca="false">(D26/3)*0.6+(I26/3)*0.4</f>
        <v>78.4933333333333</v>
      </c>
    </row>
    <row r="27" customFormat="false" ht="15.75" hidden="false" customHeight="true" outlineLevel="0" collapsed="false">
      <c r="A27" s="7" t="n">
        <v>25</v>
      </c>
      <c r="B27" s="7" t="s">
        <v>59</v>
      </c>
      <c r="C27" s="8" t="s">
        <v>60</v>
      </c>
      <c r="D27" s="7" t="n">
        <v>225</v>
      </c>
      <c r="E27" s="7" t="n">
        <v>81</v>
      </c>
      <c r="F27" s="7" t="n">
        <v>37</v>
      </c>
      <c r="G27" s="9" t="n">
        <v>86</v>
      </c>
      <c r="H27" s="7" t="n">
        <v>43.5</v>
      </c>
      <c r="I27" s="7" t="n">
        <f aca="false">E27+F27+G27+H27</f>
        <v>247.5</v>
      </c>
      <c r="J27" s="10" t="n">
        <f aca="false">(D27/3)*0.6+(I27/3)*0.4</f>
        <v>78</v>
      </c>
    </row>
    <row r="28" customFormat="false" ht="15.75" hidden="false" customHeight="true" outlineLevel="0" collapsed="false">
      <c r="A28" s="7" t="n">
        <v>26</v>
      </c>
      <c r="B28" s="7" t="s">
        <v>61</v>
      </c>
      <c r="C28" s="8" t="s">
        <v>62</v>
      </c>
      <c r="D28" s="7" t="n">
        <v>223</v>
      </c>
      <c r="E28" s="7" t="n">
        <v>81</v>
      </c>
      <c r="F28" s="7" t="n">
        <v>36.5</v>
      </c>
      <c r="G28" s="9" t="n">
        <v>88</v>
      </c>
      <c r="H28" s="7" t="n">
        <v>45</v>
      </c>
      <c r="I28" s="7" t="n">
        <f aca="false">E28+F28+G28+H28</f>
        <v>250.5</v>
      </c>
      <c r="J28" s="10" t="n">
        <f aca="false">(D28/3)*0.6+(I28/3)*0.4</f>
        <v>78</v>
      </c>
    </row>
    <row r="29" customFormat="false" ht="15.75" hidden="false" customHeight="true" outlineLevel="0" collapsed="false">
      <c r="A29" s="7" t="n">
        <v>27</v>
      </c>
      <c r="B29" s="7" t="s">
        <v>63</v>
      </c>
      <c r="C29" s="8" t="s">
        <v>64</v>
      </c>
      <c r="D29" s="7" t="n">
        <v>224</v>
      </c>
      <c r="E29" s="7" t="n">
        <v>81.2</v>
      </c>
      <c r="F29" s="7" t="n">
        <v>37.5</v>
      </c>
      <c r="G29" s="9" t="n">
        <v>89</v>
      </c>
      <c r="H29" s="7" t="n">
        <v>41</v>
      </c>
      <c r="I29" s="7" t="n">
        <f aca="false">E29+F29+G29+H29</f>
        <v>248.7</v>
      </c>
      <c r="J29" s="10" t="n">
        <f aca="false">(D29/3)*0.6+(I29/3)*0.4</f>
        <v>77.96</v>
      </c>
    </row>
    <row r="30" customFormat="false" ht="15.75" hidden="false" customHeight="true" outlineLevel="0" collapsed="false">
      <c r="A30" s="7" t="n">
        <v>28</v>
      </c>
      <c r="B30" s="7" t="s">
        <v>65</v>
      </c>
      <c r="C30" s="8" t="s">
        <v>66</v>
      </c>
      <c r="D30" s="7" t="n">
        <v>228</v>
      </c>
      <c r="E30" s="7" t="n">
        <v>81.8</v>
      </c>
      <c r="F30" s="7" t="n">
        <v>38.5</v>
      </c>
      <c r="G30" s="9" t="n">
        <v>84</v>
      </c>
      <c r="H30" s="7" t="n">
        <v>38</v>
      </c>
      <c r="I30" s="7" t="n">
        <f aca="false">E30+F30+G30+H30</f>
        <v>242.3</v>
      </c>
      <c r="J30" s="10" t="n">
        <f aca="false">(D30/3)*0.6+(I30/3)*0.4</f>
        <v>77.9066666666667</v>
      </c>
    </row>
    <row r="31" customFormat="false" ht="15.75" hidden="false" customHeight="true" outlineLevel="0" collapsed="false">
      <c r="A31" s="7" t="n">
        <v>29</v>
      </c>
      <c r="B31" s="7" t="s">
        <v>67</v>
      </c>
      <c r="C31" s="8" t="s">
        <v>68</v>
      </c>
      <c r="D31" s="7" t="n">
        <v>224</v>
      </c>
      <c r="E31" s="7" t="n">
        <v>81</v>
      </c>
      <c r="F31" s="7" t="n">
        <v>37</v>
      </c>
      <c r="G31" s="9" t="n">
        <v>83</v>
      </c>
      <c r="H31" s="7" t="n">
        <v>44.5</v>
      </c>
      <c r="I31" s="7" t="n">
        <f aca="false">E31+F31+G31+H31</f>
        <v>245.5</v>
      </c>
      <c r="J31" s="10" t="n">
        <f aca="false">(D31/3)*0.6+(I31/3)*0.4</f>
        <v>77.5333333333333</v>
      </c>
    </row>
    <row r="32" customFormat="false" ht="15.75" hidden="false" customHeight="true" outlineLevel="0" collapsed="false">
      <c r="A32" s="7" t="n">
        <v>30</v>
      </c>
      <c r="B32" s="7" t="s">
        <v>69</v>
      </c>
      <c r="C32" s="8" t="s">
        <v>70</v>
      </c>
      <c r="D32" s="7" t="n">
        <v>222</v>
      </c>
      <c r="E32" s="7" t="n">
        <v>79.2</v>
      </c>
      <c r="F32" s="7" t="n">
        <v>36</v>
      </c>
      <c r="G32" s="9" t="n">
        <v>83</v>
      </c>
      <c r="H32" s="7" t="n">
        <v>44.5</v>
      </c>
      <c r="I32" s="7" t="n">
        <f aca="false">E32+F32+G32+H32</f>
        <v>242.7</v>
      </c>
      <c r="J32" s="10" t="n">
        <f aca="false">(D32/3)*0.6+(I32/3)*0.4</f>
        <v>76.76</v>
      </c>
    </row>
    <row r="33" customFormat="false" ht="15.75" hidden="false" customHeight="true" outlineLevel="0" collapsed="false">
      <c r="A33" s="7" t="n">
        <v>31</v>
      </c>
      <c r="B33" s="7" t="s">
        <v>71</v>
      </c>
      <c r="C33" s="8" t="s">
        <v>72</v>
      </c>
      <c r="D33" s="7" t="n">
        <v>222</v>
      </c>
      <c r="E33" s="7" t="n">
        <v>79.2</v>
      </c>
      <c r="F33" s="7" t="n">
        <v>36</v>
      </c>
      <c r="G33" s="9" t="n">
        <v>81</v>
      </c>
      <c r="H33" s="7" t="n">
        <v>44</v>
      </c>
      <c r="I33" s="7" t="n">
        <f aca="false">E33+F33+G33+H33</f>
        <v>240.2</v>
      </c>
      <c r="J33" s="10" t="n">
        <f aca="false">(D33/3)*0.6+(I33/3)*0.4</f>
        <v>76.4266666666667</v>
      </c>
    </row>
    <row r="34" customFormat="false" ht="15.75" hidden="false" customHeight="true" outlineLevel="0" collapsed="false">
      <c r="A34" s="7" t="n">
        <v>32</v>
      </c>
      <c r="B34" s="7" t="s">
        <v>73</v>
      </c>
      <c r="C34" s="8" t="s">
        <v>74</v>
      </c>
      <c r="D34" s="7" t="n">
        <v>233</v>
      </c>
      <c r="E34" s="7" t="n">
        <v>0</v>
      </c>
      <c r="F34" s="7" t="n">
        <v>0</v>
      </c>
      <c r="G34" s="9" t="n">
        <v>0</v>
      </c>
      <c r="H34" s="7" t="n">
        <v>0</v>
      </c>
      <c r="I34" s="7" t="n">
        <f aca="false">E34+F34+G34+H34</f>
        <v>0</v>
      </c>
      <c r="J34" s="10" t="n">
        <f aca="false">(D34/3)*0.6+(I34/3)*0.4</f>
        <v>46.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26:44Z</dcterms:created>
  <dc:creator>Sky123.Org</dc:creator>
  <dc:description/>
  <dc:language>en-US</dc:language>
  <cp:lastModifiedBy>PC</cp:lastModifiedBy>
  <dcterms:modified xsi:type="dcterms:W3CDTF">2018-03-29T03:34:13Z</dcterms:modified>
  <cp:revision>0</cp:revision>
  <dc:subject/>
  <dc:title/>
</cp:coreProperties>
</file>